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93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拠点校名・代表者名・監督名</t>
  </si>
  <si>
    <r>
      <rPr>
        <sz val="12"/>
        <rFont val="Noto Sans"/>
        <family val="2"/>
      </rPr>
      <t xml:space="preserve">・拠点校名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が表示</t>
    </r>
  </si>
  <si>
    <t xml:space="preserve">　されますので，リストの中から選んでください。</t>
  </si>
  <si>
    <r>
      <rPr>
        <sz val="12"/>
        <rFont val="Noto Sans"/>
        <family val="2"/>
      </rPr>
      <t xml:space="preserve">・代表者（校長）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　　池田　純一</t>
  </si>
  <si>
    <t xml:space="preserve">　ＦＡＸ　０９５６－４７－３８７５（佐世保市立中里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拠点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拠点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拠点校校長：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4"/>
    </row>
    <row r="3" customFormat="false" ht="12" hidden="false" customHeight="true" outlineLevel="0" collapsed="false"/>
    <row r="4" customFormat="false" ht="18" hidden="false" customHeight="true" outlineLevel="0" collapsed="false">
      <c r="A4" s="18" t="s">
        <v>60</v>
      </c>
      <c r="B4" s="19" t="s">
        <v>61</v>
      </c>
      <c r="C4" s="20" t="s">
        <v>62</v>
      </c>
      <c r="D4" s="20"/>
      <c r="E4" s="20"/>
      <c r="F4" s="20"/>
      <c r="G4" s="20"/>
      <c r="H4" s="20"/>
      <c r="I4" s="20"/>
      <c r="J4" s="20" t="s">
        <v>63</v>
      </c>
      <c r="K4" s="20"/>
      <c r="L4" s="20"/>
      <c r="M4" s="20"/>
      <c r="N4" s="20"/>
      <c r="O4" s="20"/>
      <c r="P4" s="20"/>
      <c r="Q4" s="20" t="s">
        <v>64</v>
      </c>
      <c r="R4" s="20"/>
      <c r="S4" s="20"/>
      <c r="T4" s="20"/>
      <c r="U4" s="20"/>
      <c r="V4" s="20"/>
    </row>
    <row r="5" customFormat="false" ht="18" hidden="false" customHeight="true" outlineLevel="0" collapsed="false">
      <c r="A5" s="18"/>
      <c r="B5" s="19"/>
      <c r="C5" s="21" t="s">
        <v>6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2" t="s">
        <v>71</v>
      </c>
      <c r="J5" s="21" t="s">
        <v>65</v>
      </c>
      <c r="K5" s="21" t="s">
        <v>66</v>
      </c>
      <c r="L5" s="21" t="s">
        <v>67</v>
      </c>
      <c r="M5" s="21" t="s">
        <v>68</v>
      </c>
      <c r="N5" s="21" t="s">
        <v>69</v>
      </c>
      <c r="O5" s="21" t="s">
        <v>70</v>
      </c>
      <c r="P5" s="22" t="s">
        <v>71</v>
      </c>
      <c r="Q5" s="23" t="s">
        <v>65</v>
      </c>
      <c r="R5" s="23" t="s">
        <v>66</v>
      </c>
      <c r="S5" s="23" t="s">
        <v>67</v>
      </c>
      <c r="T5" s="23" t="s">
        <v>68</v>
      </c>
      <c r="U5" s="23" t="s">
        <v>69</v>
      </c>
      <c r="V5" s="24" t="s">
        <v>70</v>
      </c>
    </row>
    <row r="6" customFormat="false" ht="18" hidden="false" customHeight="true" outlineLevel="0" collapsed="false">
      <c r="A6" s="25" t="s">
        <v>72</v>
      </c>
      <c r="B6" s="26" t="s">
        <v>73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</row>
    <row r="7" customFormat="false" ht="18" hidden="false" customHeight="true" outlineLevel="0" collapsed="false">
      <c r="A7" s="25"/>
      <c r="B7" s="31" t="s">
        <v>74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</row>
    <row r="8" customFormat="false" ht="18" hidden="false" customHeight="true" outlineLevel="0" collapsed="false">
      <c r="A8" s="25"/>
      <c r="B8" s="31" t="s">
        <v>75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</row>
    <row r="9" customFormat="false" ht="18" hidden="false" customHeight="true" outlineLevel="0" collapsed="false">
      <c r="A9" s="25"/>
      <c r="B9" s="36" t="s">
        <v>76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</row>
    <row r="10" customFormat="false" ht="18" hidden="false" customHeight="true" outlineLevel="0" collapsed="false">
      <c r="A10" s="25"/>
      <c r="B10" s="36" t="s">
        <v>77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</row>
    <row r="11" customFormat="false" ht="18" hidden="false" customHeight="true" outlineLevel="0" collapsed="false">
      <c r="A11" s="25"/>
      <c r="B11" s="36" t="s">
        <v>7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</row>
    <row r="12" customFormat="false" ht="18" hidden="false" customHeight="true" outlineLevel="0" collapsed="false">
      <c r="A12" s="25"/>
      <c r="B12" s="37" t="s">
        <v>79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5" t="s">
        <v>80</v>
      </c>
      <c r="B18" s="26" t="s">
        <v>81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</row>
    <row r="19" customFormat="false" ht="18" hidden="false" customHeight="true" outlineLevel="0" collapsed="false">
      <c r="A19" s="25"/>
      <c r="B19" s="37" t="s">
        <v>82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</row>
    <row r="20" customFormat="false" ht="18" hidden="false" customHeight="true" outlineLevel="0" collapsed="false">
      <c r="A20" s="25" t="s">
        <v>83</v>
      </c>
      <c r="B20" s="26" t="s">
        <v>81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</row>
    <row r="21" customFormat="false" ht="18" hidden="false" customHeight="true" outlineLevel="0" collapsed="false">
      <c r="A21" s="25"/>
      <c r="B21" s="31" t="s">
        <v>82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</row>
    <row r="22" customFormat="false" ht="18" hidden="false" customHeight="true" outlineLevel="0" collapsed="false">
      <c r="A22" s="25"/>
      <c r="B22" s="37" t="s">
        <v>79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5" t="s">
        <v>84</v>
      </c>
      <c r="B28" s="26" t="s">
        <v>81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</row>
    <row r="29" customFormat="false" ht="18" hidden="false" customHeight="true" outlineLevel="0" collapsed="false">
      <c r="A29" s="25"/>
      <c r="B29" s="31" t="s">
        <v>82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</row>
    <row r="30" customFormat="false" ht="18" hidden="false" customHeight="true" outlineLevel="0" collapsed="false">
      <c r="A30" s="25"/>
      <c r="B30" s="37" t="s">
        <v>79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5" t="s">
        <v>85</v>
      </c>
      <c r="B36" s="26" t="s">
        <v>86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</row>
    <row r="37" customFormat="false" ht="18" hidden="false" customHeight="true" outlineLevel="0" collapsed="false">
      <c r="A37" s="25"/>
      <c r="B37" s="37" t="s">
        <v>79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7" t="s">
        <v>87</v>
      </c>
      <c r="B1" s="48"/>
      <c r="C1" s="48"/>
      <c r="F1" s="47" t="s">
        <v>88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89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0</v>
      </c>
      <c r="B5" s="68" t="s">
        <v>61</v>
      </c>
      <c r="C5" s="69" t="s">
        <v>62</v>
      </c>
      <c r="D5" s="69"/>
      <c r="E5" s="69"/>
      <c r="F5" s="69"/>
      <c r="G5" s="69"/>
      <c r="H5" s="69" t="s">
        <v>63</v>
      </c>
      <c r="I5" s="69"/>
      <c r="J5" s="69"/>
      <c r="K5" s="69"/>
      <c r="L5" s="69"/>
      <c r="M5" s="69" t="s">
        <v>90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91</v>
      </c>
      <c r="D6" s="71" t="s">
        <v>92</v>
      </c>
      <c r="E6" s="72" t="s">
        <v>93</v>
      </c>
      <c r="F6" s="72" t="s">
        <v>70</v>
      </c>
      <c r="G6" s="73" t="s">
        <v>71</v>
      </c>
      <c r="H6" s="70" t="s">
        <v>91</v>
      </c>
      <c r="I6" s="71" t="s">
        <v>92</v>
      </c>
      <c r="J6" s="72" t="s">
        <v>93</v>
      </c>
      <c r="K6" s="72" t="s">
        <v>70</v>
      </c>
      <c r="L6" s="73" t="s">
        <v>71</v>
      </c>
      <c r="M6" s="70" t="s">
        <v>91</v>
      </c>
      <c r="N6" s="71" t="s">
        <v>92</v>
      </c>
      <c r="O6" s="72" t="s">
        <v>93</v>
      </c>
      <c r="P6" s="73" t="s">
        <v>70</v>
      </c>
    </row>
    <row r="7" customFormat="false" ht="17.1" hidden="false" customHeight="true" outlineLevel="0" collapsed="false">
      <c r="A7" s="74" t="s">
        <v>72</v>
      </c>
      <c r="B7" s="75" t="s">
        <v>73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74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75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76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77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7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79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80</v>
      </c>
      <c r="B19" s="94" t="s">
        <v>81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82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83</v>
      </c>
      <c r="B21" s="94" t="s">
        <v>81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82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79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84</v>
      </c>
      <c r="B29" s="75" t="s">
        <v>81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82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79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85</v>
      </c>
      <c r="B37" s="94" t="s">
        <v>86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79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94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95</v>
      </c>
      <c r="D45" s="113"/>
      <c r="E45" s="113"/>
      <c r="F45" s="113"/>
      <c r="G45" s="113"/>
      <c r="H45" s="115" t="n">
        <f aca="true">TODAY()</f>
        <v>46232</v>
      </c>
      <c r="I45" s="115"/>
      <c r="K45" s="113"/>
      <c r="L45" s="113"/>
      <c r="M45" s="116" t="s">
        <v>96</v>
      </c>
      <c r="N45" s="117"/>
      <c r="O45" s="118" t="s">
        <v>97</v>
      </c>
      <c r="P45" s="113"/>
    </row>
    <row r="49" customFormat="false" ht="14.25" hidden="false" customHeight="false" outlineLevel="0" collapsed="false">
      <c r="H49" s="14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0.62"/>
    <col collapsed="false" customWidth="true" hidden="false" outlineLevel="0" max="3" min="3" style="119" width="1.62"/>
    <col collapsed="false" customWidth="true" hidden="false" outlineLevel="0" max="4" min="4" style="119" width="10.62"/>
    <col collapsed="false" customWidth="true" hidden="false" outlineLevel="0" max="5" min="5" style="119" width="1.62"/>
    <col collapsed="false" customWidth="true" hidden="false" outlineLevel="0" max="6" min="6" style="119" width="10.62"/>
    <col collapsed="false" customWidth="true" hidden="false" outlineLevel="0" max="7" min="7" style="119" width="1.62"/>
    <col collapsed="false" customWidth="true" hidden="false" outlineLevel="0" max="8" min="8" style="119" width="10.62"/>
    <col collapsed="false" customWidth="true" hidden="false" outlineLevel="0" max="9" min="9" style="119" width="1.62"/>
    <col collapsed="false" customWidth="true" hidden="false" outlineLevel="0" max="10" min="10" style="119" width="10.62"/>
    <col collapsed="false" customWidth="true" hidden="false" outlineLevel="0" max="11" min="11" style="119" width="1.62"/>
    <col collapsed="false" customWidth="true" hidden="false" outlineLevel="0" max="12" min="12" style="119" width="10.62"/>
    <col collapsed="false" customWidth="true" hidden="false" outlineLevel="0" max="13" min="13" style="119" width="1.62"/>
    <col collapsed="false" customWidth="true" hidden="false" outlineLevel="0" max="14" min="14" style="119" width="10.62"/>
    <col collapsed="false" customWidth="true" hidden="false" outlineLevel="0" max="15" min="15" style="119" width="1.62"/>
    <col collapsed="false" customWidth="true" hidden="false" outlineLevel="0" max="16" min="16" style="119" width="10.62"/>
    <col collapsed="false" customWidth="true" hidden="false" outlineLevel="0" max="17" min="17" style="119" width="1.62"/>
    <col collapsed="false" customWidth="true" hidden="false" outlineLevel="0" max="18" min="18" style="119" width="10.62"/>
    <col collapsed="false" customWidth="true" hidden="false" outlineLevel="0" max="19" min="19" style="119" width="1.62"/>
    <col collapsed="false" customWidth="true" hidden="false" outlineLevel="0" max="20" min="20" style="119" width="10.62"/>
    <col collapsed="false" customWidth="true" hidden="false" outlineLevel="0" max="21" min="21" style="119" width="1.62"/>
    <col collapsed="false" customWidth="true" hidden="false" outlineLevel="0" max="22" min="22" style="119" width="10.62"/>
    <col collapsed="false" customWidth="true" hidden="false" outlineLevel="0" max="23" min="23" style="119" width="1.62"/>
    <col collapsed="false" customWidth="true" hidden="false" outlineLevel="0" max="24" min="24" style="119" width="10.62"/>
    <col collapsed="false" customWidth="true" hidden="false" outlineLevel="0" max="25" min="25" style="119" width="1.62"/>
    <col collapsed="false" customWidth="true" hidden="false" outlineLevel="0" max="26" min="26" style="119" width="10.62"/>
    <col collapsed="false" customWidth="true" hidden="false" outlineLevel="0" max="27" min="27" style="119" width="1.62"/>
    <col collapsed="false" customWidth="true" hidden="false" outlineLevel="0" max="28" min="28" style="119" width="10.62"/>
    <col collapsed="false" customWidth="true" hidden="false" outlineLevel="0" max="29" min="29" style="119" width="1.62"/>
    <col collapsed="false" customWidth="true" hidden="false" outlineLevel="0" max="30" min="30" style="119" width="10.62"/>
    <col collapsed="false" customWidth="true" hidden="false" outlineLevel="0" max="31" min="31" style="119" width="1.62"/>
    <col collapsed="false" customWidth="true" hidden="false" outlineLevel="0" max="32" min="32" style="119" width="10.62"/>
    <col collapsed="false" customWidth="true" hidden="false" outlineLevel="0" max="33" min="33" style="119" width="1.62"/>
    <col collapsed="false" customWidth="true" hidden="false" outlineLevel="0" max="34" min="34" style="119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20" t="s">
        <v>98</v>
      </c>
      <c r="D1" s="120" t="s">
        <v>99</v>
      </c>
      <c r="F1" s="120" t="s">
        <v>100</v>
      </c>
      <c r="H1" s="120" t="s">
        <v>101</v>
      </c>
      <c r="J1" s="120" t="s">
        <v>102</v>
      </c>
      <c r="L1" s="120" t="s">
        <v>103</v>
      </c>
      <c r="N1" s="120" t="s">
        <v>104</v>
      </c>
      <c r="P1" s="120" t="s">
        <v>105</v>
      </c>
      <c r="R1" s="120" t="s">
        <v>106</v>
      </c>
      <c r="T1" s="120" t="s">
        <v>107</v>
      </c>
      <c r="V1" s="120" t="s">
        <v>108</v>
      </c>
      <c r="X1" s="120" t="s">
        <v>109</v>
      </c>
      <c r="Z1" s="120" t="s">
        <v>110</v>
      </c>
      <c r="AB1" s="120" t="s">
        <v>111</v>
      </c>
      <c r="AD1" s="120" t="s">
        <v>112</v>
      </c>
      <c r="AF1" s="120" t="s">
        <v>113</v>
      </c>
      <c r="AH1" s="120" t="s">
        <v>114</v>
      </c>
      <c r="AJ1" s="2" t="s">
        <v>115</v>
      </c>
      <c r="AK1" s="120" t="s">
        <v>116</v>
      </c>
    </row>
    <row r="2" customFormat="false" ht="14.25" hidden="false" customHeight="false" outlineLevel="0" collapsed="false">
      <c r="B2" s="120" t="s">
        <v>117</v>
      </c>
      <c r="D2" s="120" t="s">
        <v>118</v>
      </c>
      <c r="F2" s="120" t="s">
        <v>119</v>
      </c>
      <c r="H2" s="120" t="s">
        <v>120</v>
      </c>
      <c r="J2" s="120" t="s">
        <v>102</v>
      </c>
      <c r="L2" s="120" t="s">
        <v>121</v>
      </c>
      <c r="P2" s="120" t="s">
        <v>122</v>
      </c>
      <c r="R2" s="120" t="s">
        <v>123</v>
      </c>
      <c r="T2" s="120" t="s">
        <v>124</v>
      </c>
      <c r="V2" s="120" t="s">
        <v>108</v>
      </c>
      <c r="X2" s="120" t="s">
        <v>125</v>
      </c>
      <c r="Z2" s="120" t="s">
        <v>126</v>
      </c>
      <c r="AB2" s="120" t="s">
        <v>127</v>
      </c>
      <c r="AD2" s="120" t="s">
        <v>113</v>
      </c>
      <c r="AF2" s="120" t="s">
        <v>128</v>
      </c>
      <c r="AH2" s="120" t="s">
        <v>129</v>
      </c>
      <c r="AJ2" s="2" t="s">
        <v>129</v>
      </c>
      <c r="AK2" s="2" t="s">
        <v>130</v>
      </c>
    </row>
    <row r="3" customFormat="false" ht="14.25" hidden="false" customHeight="false" outlineLevel="0" collapsed="false">
      <c r="B3" s="120" t="s">
        <v>131</v>
      </c>
      <c r="D3" s="120" t="s">
        <v>132</v>
      </c>
      <c r="F3" s="120" t="s">
        <v>133</v>
      </c>
      <c r="H3" s="120" t="s">
        <v>134</v>
      </c>
      <c r="J3" s="120" t="s">
        <v>135</v>
      </c>
      <c r="L3" s="120" t="s">
        <v>136</v>
      </c>
      <c r="P3" s="120" t="s">
        <v>137</v>
      </c>
      <c r="R3" s="120" t="s">
        <v>138</v>
      </c>
      <c r="T3" s="120" t="s">
        <v>139</v>
      </c>
      <c r="V3" s="120" t="s">
        <v>140</v>
      </c>
      <c r="X3" s="120" t="s">
        <v>141</v>
      </c>
      <c r="Z3" s="120" t="s">
        <v>142</v>
      </c>
      <c r="AB3" s="120" t="s">
        <v>143</v>
      </c>
      <c r="AD3" s="120" t="s">
        <v>112</v>
      </c>
      <c r="AF3" s="120" t="s">
        <v>144</v>
      </c>
      <c r="AH3" s="120" t="s">
        <v>145</v>
      </c>
      <c r="AJ3" s="2" t="s">
        <v>145</v>
      </c>
      <c r="AK3" s="2" t="s">
        <v>146</v>
      </c>
    </row>
    <row r="4" customFormat="false" ht="14.25" hidden="false" customHeight="false" outlineLevel="0" collapsed="false">
      <c r="B4" s="120" t="s">
        <v>147</v>
      </c>
      <c r="D4" s="120" t="s">
        <v>148</v>
      </c>
      <c r="F4" s="120" t="s">
        <v>149</v>
      </c>
      <c r="H4" s="120" t="s">
        <v>150</v>
      </c>
      <c r="J4" s="120" t="s">
        <v>151</v>
      </c>
      <c r="L4" s="120" t="s">
        <v>152</v>
      </c>
      <c r="P4" s="120" t="s">
        <v>153</v>
      </c>
      <c r="R4" s="120" t="s">
        <v>154</v>
      </c>
      <c r="T4" s="120" t="s">
        <v>155</v>
      </c>
      <c r="V4" s="120" t="s">
        <v>156</v>
      </c>
      <c r="X4" s="120" t="s">
        <v>157</v>
      </c>
      <c r="Z4" s="120" t="s">
        <v>158</v>
      </c>
      <c r="AB4" s="120" t="s">
        <v>159</v>
      </c>
      <c r="AD4" s="120" t="s">
        <v>160</v>
      </c>
      <c r="AF4" s="120" t="s">
        <v>161</v>
      </c>
      <c r="AH4" s="120" t="s">
        <v>162</v>
      </c>
      <c r="AJ4" s="2" t="s">
        <v>162</v>
      </c>
      <c r="AK4" s="2" t="s">
        <v>163</v>
      </c>
    </row>
    <row r="5" customFormat="false" ht="14.25" hidden="false" customHeight="false" outlineLevel="0" collapsed="false">
      <c r="B5" s="120" t="s">
        <v>164</v>
      </c>
      <c r="D5" s="120" t="s">
        <v>165</v>
      </c>
      <c r="F5" s="120" t="s">
        <v>166</v>
      </c>
      <c r="H5" s="120" t="s">
        <v>167</v>
      </c>
      <c r="J5" s="120" t="s">
        <v>168</v>
      </c>
      <c r="L5" s="120" t="s">
        <v>169</v>
      </c>
      <c r="P5" s="120" t="s">
        <v>170</v>
      </c>
      <c r="T5" s="120" t="s">
        <v>171</v>
      </c>
      <c r="V5" s="120" t="s">
        <v>172</v>
      </c>
      <c r="X5" s="120" t="s">
        <v>173</v>
      </c>
      <c r="Z5" s="120" t="s">
        <v>174</v>
      </c>
      <c r="AB5" s="120" t="s">
        <v>175</v>
      </c>
      <c r="AD5" s="120" t="s">
        <v>176</v>
      </c>
      <c r="AF5" s="120" t="s">
        <v>177</v>
      </c>
      <c r="AH5" s="120" t="s">
        <v>178</v>
      </c>
      <c r="AJ5" s="2" t="s">
        <v>178</v>
      </c>
      <c r="AK5" s="2" t="s">
        <v>179</v>
      </c>
    </row>
    <row r="6" customFormat="false" ht="14.25" hidden="false" customHeight="false" outlineLevel="0" collapsed="false">
      <c r="B6" s="120" t="s">
        <v>180</v>
      </c>
      <c r="F6" s="120" t="s">
        <v>181</v>
      </c>
      <c r="H6" s="120" t="s">
        <v>182</v>
      </c>
      <c r="J6" s="120" t="s">
        <v>183</v>
      </c>
      <c r="L6" s="120" t="s">
        <v>184</v>
      </c>
      <c r="P6" s="120" t="s">
        <v>185</v>
      </c>
      <c r="T6" s="120" t="s">
        <v>107</v>
      </c>
      <c r="V6" s="120" t="s">
        <v>186</v>
      </c>
      <c r="X6" s="120" t="s">
        <v>187</v>
      </c>
      <c r="Z6" s="120" t="s">
        <v>188</v>
      </c>
      <c r="AB6" s="120" t="s">
        <v>189</v>
      </c>
      <c r="AD6" s="120" t="s">
        <v>190</v>
      </c>
      <c r="AF6" s="120" t="s">
        <v>191</v>
      </c>
      <c r="AH6" s="120" t="s">
        <v>114</v>
      </c>
      <c r="AJ6" s="2" t="s">
        <v>114</v>
      </c>
      <c r="AK6" s="2" t="s">
        <v>192</v>
      </c>
    </row>
    <row r="7" customFormat="false" ht="14.25" hidden="false" customHeight="false" outlineLevel="0" collapsed="false">
      <c r="B7" s="120" t="s">
        <v>193</v>
      </c>
      <c r="F7" s="120" t="s">
        <v>194</v>
      </c>
      <c r="H7" s="120" t="s">
        <v>195</v>
      </c>
      <c r="J7" s="120" t="s">
        <v>196</v>
      </c>
      <c r="L7" s="120" t="s">
        <v>197</v>
      </c>
      <c r="P7" s="120" t="s">
        <v>198</v>
      </c>
      <c r="T7" s="120" t="s">
        <v>199</v>
      </c>
      <c r="V7" s="120" t="s">
        <v>200</v>
      </c>
      <c r="X7" s="120" t="s">
        <v>201</v>
      </c>
      <c r="Z7" s="120" t="s">
        <v>202</v>
      </c>
      <c r="AD7" s="120" t="s">
        <v>203</v>
      </c>
      <c r="AF7" s="120" t="s">
        <v>204</v>
      </c>
      <c r="AH7" s="120" t="s">
        <v>205</v>
      </c>
      <c r="AJ7" s="2" t="s">
        <v>205</v>
      </c>
      <c r="AK7" s="2" t="s">
        <v>206</v>
      </c>
    </row>
    <row r="8" customFormat="false" ht="14.25" hidden="false" customHeight="false" outlineLevel="0" collapsed="false">
      <c r="B8" s="120" t="s">
        <v>207</v>
      </c>
      <c r="H8" s="120" t="s">
        <v>208</v>
      </c>
      <c r="J8" s="120" t="s">
        <v>209</v>
      </c>
      <c r="L8" s="120" t="s">
        <v>210</v>
      </c>
      <c r="P8" s="120" t="s">
        <v>211</v>
      </c>
      <c r="T8" s="120" t="s">
        <v>212</v>
      </c>
      <c r="V8" s="120" t="s">
        <v>213</v>
      </c>
      <c r="X8" s="120" t="s">
        <v>214</v>
      </c>
      <c r="Z8" s="120" t="s">
        <v>215</v>
      </c>
      <c r="AH8" s="120" t="s">
        <v>216</v>
      </c>
      <c r="AJ8" s="2" t="s">
        <v>216</v>
      </c>
      <c r="AK8" s="2" t="s">
        <v>217</v>
      </c>
    </row>
    <row r="9" customFormat="false" ht="14.25" hidden="false" customHeight="false" outlineLevel="0" collapsed="false">
      <c r="B9" s="120" t="s">
        <v>218</v>
      </c>
      <c r="H9" s="120" t="s">
        <v>219</v>
      </c>
      <c r="J9" s="120" t="s">
        <v>220</v>
      </c>
      <c r="P9" s="120" t="s">
        <v>221</v>
      </c>
      <c r="V9" s="120" t="s">
        <v>222</v>
      </c>
      <c r="X9" s="119" t="s">
        <v>223</v>
      </c>
      <c r="Z9" s="120" t="s">
        <v>224</v>
      </c>
      <c r="AH9" s="120" t="s">
        <v>225</v>
      </c>
      <c r="AJ9" s="2" t="s">
        <v>225</v>
      </c>
      <c r="AK9" s="2" t="s">
        <v>226</v>
      </c>
    </row>
    <row r="10" customFormat="false" ht="14.25" hidden="false" customHeight="false" outlineLevel="0" collapsed="false">
      <c r="B10" s="120" t="s">
        <v>227</v>
      </c>
      <c r="H10" s="120" t="s">
        <v>228</v>
      </c>
      <c r="P10" s="120" t="s">
        <v>229</v>
      </c>
      <c r="V10" s="120" t="s">
        <v>230</v>
      </c>
      <c r="AH10" s="120" t="s">
        <v>231</v>
      </c>
      <c r="AJ10" s="2" t="s">
        <v>232</v>
      </c>
      <c r="AK10" s="2" t="s">
        <v>233</v>
      </c>
    </row>
    <row r="11" customFormat="false" ht="14.25" hidden="false" customHeight="false" outlineLevel="0" collapsed="false">
      <c r="B11" s="120" t="s">
        <v>234</v>
      </c>
      <c r="H11" s="120" t="s">
        <v>235</v>
      </c>
      <c r="P11" s="120" t="s">
        <v>236</v>
      </c>
      <c r="V11" s="120" t="s">
        <v>237</v>
      </c>
      <c r="AH11" s="120" t="s">
        <v>238</v>
      </c>
      <c r="AJ11" s="2" t="s">
        <v>238</v>
      </c>
      <c r="AK11" s="2" t="s">
        <v>239</v>
      </c>
    </row>
    <row r="12" customFormat="false" ht="14.25" hidden="false" customHeight="false" outlineLevel="0" collapsed="false">
      <c r="B12" s="120" t="s">
        <v>240</v>
      </c>
      <c r="H12" s="120" t="s">
        <v>241</v>
      </c>
      <c r="P12" s="120" t="s">
        <v>242</v>
      </c>
      <c r="V12" s="120" t="s">
        <v>243</v>
      </c>
      <c r="AH12" s="120" t="s">
        <v>244</v>
      </c>
      <c r="AJ12" s="2" t="s">
        <v>244</v>
      </c>
      <c r="AK12" s="2" t="s">
        <v>245</v>
      </c>
    </row>
    <row r="13" customFormat="false" ht="14.25" hidden="false" customHeight="false" outlineLevel="0" collapsed="false">
      <c r="B13" s="120" t="s">
        <v>246</v>
      </c>
      <c r="P13" s="120" t="s">
        <v>247</v>
      </c>
      <c r="V13" s="120" t="s">
        <v>248</v>
      </c>
      <c r="AH13" s="120" t="s">
        <v>249</v>
      </c>
      <c r="AJ13" s="2" t="s">
        <v>249</v>
      </c>
      <c r="AK13" s="2" t="s">
        <v>250</v>
      </c>
    </row>
    <row r="14" customFormat="false" ht="14.25" hidden="false" customHeight="false" outlineLevel="0" collapsed="false">
      <c r="P14" s="120" t="s">
        <v>251</v>
      </c>
      <c r="V14" s="120" t="s">
        <v>252</v>
      </c>
      <c r="AH14" s="120" t="s">
        <v>253</v>
      </c>
      <c r="AJ14" s="2" t="s">
        <v>253</v>
      </c>
      <c r="AK14" s="2" t="s">
        <v>254</v>
      </c>
    </row>
    <row r="15" customFormat="false" ht="14.25" hidden="false" customHeight="false" outlineLevel="0" collapsed="false">
      <c r="P15" s="120" t="s">
        <v>255</v>
      </c>
      <c r="V15" s="120" t="s">
        <v>256</v>
      </c>
      <c r="AH15" s="120" t="s">
        <v>257</v>
      </c>
      <c r="AJ15" s="2" t="s">
        <v>258</v>
      </c>
      <c r="AK15" s="2" t="s">
        <v>259</v>
      </c>
    </row>
    <row r="16" customFormat="false" ht="14.25" hidden="false" customHeight="false" outlineLevel="0" collapsed="false">
      <c r="P16" s="120" t="s">
        <v>260</v>
      </c>
      <c r="V16" s="120" t="s">
        <v>261</v>
      </c>
      <c r="AH16" s="120" t="s">
        <v>262</v>
      </c>
      <c r="AJ16" s="2" t="s">
        <v>257</v>
      </c>
      <c r="AK16" s="2" t="s">
        <v>263</v>
      </c>
    </row>
    <row r="17" customFormat="false" ht="14.25" hidden="false" customHeight="false" outlineLevel="0" collapsed="false">
      <c r="P17" s="120" t="s">
        <v>264</v>
      </c>
      <c r="V17" s="120" t="s">
        <v>265</v>
      </c>
      <c r="AH17" s="120" t="s">
        <v>266</v>
      </c>
      <c r="AJ17" s="2" t="s">
        <v>262</v>
      </c>
      <c r="AK17" s="2" t="s">
        <v>267</v>
      </c>
    </row>
    <row r="18" customFormat="false" ht="14.25" hidden="false" customHeight="false" outlineLevel="0" collapsed="false">
      <c r="P18" s="120" t="s">
        <v>268</v>
      </c>
      <c r="AH18" s="120" t="s">
        <v>269</v>
      </c>
      <c r="AJ18" s="2" t="s">
        <v>266</v>
      </c>
      <c r="AK18" s="2" t="s">
        <v>270</v>
      </c>
    </row>
    <row r="19" customFormat="false" ht="14.25" hidden="false" customHeight="false" outlineLevel="0" collapsed="false">
      <c r="P19" s="120" t="s">
        <v>271</v>
      </c>
      <c r="AH19" s="120" t="s">
        <v>272</v>
      </c>
      <c r="AJ19" s="2" t="s">
        <v>269</v>
      </c>
      <c r="AK19" s="2" t="s">
        <v>273</v>
      </c>
    </row>
    <row r="20" customFormat="false" ht="14.25" hidden="false" customHeight="false" outlineLevel="0" collapsed="false">
      <c r="P20" s="120" t="s">
        <v>274</v>
      </c>
      <c r="AH20" s="120" t="s">
        <v>275</v>
      </c>
      <c r="AJ20" s="2" t="s">
        <v>272</v>
      </c>
      <c r="AK20" s="2" t="s">
        <v>276</v>
      </c>
    </row>
    <row r="21" customFormat="false" ht="14.25" hidden="false" customHeight="false" outlineLevel="0" collapsed="false">
      <c r="P21" s="120" t="s">
        <v>277</v>
      </c>
      <c r="AH21" s="120" t="s">
        <v>278</v>
      </c>
      <c r="AJ21" s="2" t="s">
        <v>275</v>
      </c>
      <c r="AK21" s="2" t="s">
        <v>279</v>
      </c>
    </row>
    <row r="22" customFormat="false" ht="14.25" hidden="false" customHeight="false" outlineLevel="0" collapsed="false">
      <c r="P22" s="120" t="s">
        <v>280</v>
      </c>
      <c r="AH22" s="120" t="s">
        <v>281</v>
      </c>
      <c r="AJ22" s="2" t="s">
        <v>278</v>
      </c>
      <c r="AK22" s="2" t="s">
        <v>282</v>
      </c>
    </row>
    <row r="23" customFormat="false" ht="14.25" hidden="false" customHeight="false" outlineLevel="0" collapsed="false">
      <c r="P23" s="120" t="s">
        <v>283</v>
      </c>
      <c r="AH23" s="120" t="s">
        <v>284</v>
      </c>
      <c r="AJ23" s="2" t="s">
        <v>281</v>
      </c>
      <c r="AK23" s="2" t="s">
        <v>285</v>
      </c>
    </row>
    <row r="24" customFormat="false" ht="14.25" hidden="false" customHeight="false" outlineLevel="0" collapsed="false">
      <c r="P24" s="120" t="s">
        <v>286</v>
      </c>
      <c r="AH24" s="120" t="s">
        <v>287</v>
      </c>
      <c r="AJ24" s="2" t="s">
        <v>284</v>
      </c>
      <c r="AK24" s="2" t="s">
        <v>288</v>
      </c>
    </row>
    <row r="25" customFormat="false" ht="14.25" hidden="false" customHeight="false" outlineLevel="0" collapsed="false">
      <c r="P25" s="120" t="s">
        <v>289</v>
      </c>
      <c r="AH25" s="120" t="s">
        <v>290</v>
      </c>
      <c r="AJ25" s="2" t="s">
        <v>287</v>
      </c>
      <c r="AK25" s="2" t="s">
        <v>291</v>
      </c>
    </row>
    <row r="26" customFormat="false" ht="14.25" hidden="false" customHeight="false" outlineLevel="0" collapsed="false">
      <c r="P26" s="120" t="s">
        <v>292</v>
      </c>
      <c r="AH26" s="120" t="s">
        <v>293</v>
      </c>
      <c r="AJ26" s="2" t="s">
        <v>290</v>
      </c>
      <c r="AK26" s="2" t="s">
        <v>294</v>
      </c>
    </row>
    <row r="27" customFormat="false" ht="14.25" hidden="false" customHeight="false" outlineLevel="0" collapsed="false">
      <c r="P27" s="120" t="s">
        <v>295</v>
      </c>
      <c r="AH27" s="120" t="s">
        <v>296</v>
      </c>
      <c r="AJ27" s="2" t="s">
        <v>293</v>
      </c>
      <c r="AK27" s="2" t="s">
        <v>297</v>
      </c>
    </row>
    <row r="28" customFormat="false" ht="14.25" hidden="false" customHeight="false" outlineLevel="0" collapsed="false">
      <c r="P28" s="120" t="s">
        <v>298</v>
      </c>
      <c r="AH28" s="120" t="s">
        <v>299</v>
      </c>
      <c r="AJ28" s="2" t="s">
        <v>296</v>
      </c>
      <c r="AK28" s="2" t="s">
        <v>300</v>
      </c>
    </row>
    <row r="29" customFormat="false" ht="14.25" hidden="false" customHeight="false" outlineLevel="0" collapsed="false">
      <c r="P29" s="120" t="s">
        <v>301</v>
      </c>
      <c r="AH29" s="120" t="s">
        <v>302</v>
      </c>
      <c r="AJ29" s="2" t="s">
        <v>299</v>
      </c>
      <c r="AK29" s="2" t="s">
        <v>303</v>
      </c>
    </row>
    <row r="30" customFormat="false" ht="14.25" hidden="false" customHeight="false" outlineLevel="0" collapsed="false">
      <c r="P30" s="120" t="s">
        <v>304</v>
      </c>
      <c r="AH30" s="120" t="s">
        <v>305</v>
      </c>
      <c r="AJ30" s="2" t="s">
        <v>302</v>
      </c>
      <c r="AK30" s="2" t="s">
        <v>306</v>
      </c>
    </row>
    <row r="31" customFormat="false" ht="14.25" hidden="false" customHeight="false" outlineLevel="0" collapsed="false">
      <c r="P31" s="120" t="s">
        <v>307</v>
      </c>
      <c r="AH31" s="120" t="s">
        <v>308</v>
      </c>
      <c r="AJ31" s="2" t="s">
        <v>305</v>
      </c>
      <c r="AK31" s="2" t="s">
        <v>309</v>
      </c>
    </row>
    <row r="32" customFormat="false" ht="14.25" hidden="false" customHeight="false" outlineLevel="0" collapsed="false">
      <c r="P32" s="120" t="s">
        <v>310</v>
      </c>
      <c r="AH32" s="120" t="s">
        <v>311</v>
      </c>
      <c r="AJ32" s="2" t="s">
        <v>312</v>
      </c>
      <c r="AK32" s="2" t="s">
        <v>313</v>
      </c>
    </row>
    <row r="33" customFormat="false" ht="14.25" hidden="false" customHeight="false" outlineLevel="0" collapsed="false">
      <c r="P33" s="120" t="s">
        <v>314</v>
      </c>
      <c r="AH33" s="120" t="s">
        <v>312</v>
      </c>
      <c r="AJ33" s="2" t="s">
        <v>315</v>
      </c>
      <c r="AK33" s="2" t="s">
        <v>316</v>
      </c>
    </row>
    <row r="34" customFormat="false" ht="14.25" hidden="false" customHeight="false" outlineLevel="0" collapsed="false">
      <c r="P34" s="119" t="s">
        <v>317</v>
      </c>
      <c r="AH34" s="120" t="s">
        <v>318</v>
      </c>
      <c r="AJ34" s="2" t="s">
        <v>319</v>
      </c>
      <c r="AK34" s="2" t="s">
        <v>320</v>
      </c>
    </row>
    <row r="35" customFormat="false" ht="14.25" hidden="false" customHeight="false" outlineLevel="0" collapsed="false">
      <c r="AH35" s="120" t="s">
        <v>321</v>
      </c>
      <c r="AJ35" s="2" t="s">
        <v>322</v>
      </c>
      <c r="AK35" s="2" t="s">
        <v>323</v>
      </c>
    </row>
    <row r="36" customFormat="false" ht="14.25" hidden="false" customHeight="false" outlineLevel="0" collapsed="false">
      <c r="AH36" s="120" t="s">
        <v>315</v>
      </c>
      <c r="AJ36" s="2" t="s">
        <v>308</v>
      </c>
      <c r="AK36" s="2" t="s">
        <v>324</v>
      </c>
    </row>
    <row r="37" customFormat="false" ht="14.25" hidden="false" customHeight="false" outlineLevel="0" collapsed="false">
      <c r="AH37" s="120" t="s">
        <v>319</v>
      </c>
      <c r="AJ37" s="2" t="s">
        <v>311</v>
      </c>
      <c r="AK37" s="2" t="s">
        <v>325</v>
      </c>
    </row>
    <row r="38" customFormat="false" ht="14.25" hidden="false" customHeight="false" outlineLevel="0" collapsed="false">
      <c r="AH38" s="120" t="s">
        <v>322</v>
      </c>
      <c r="AJ38" s="2" t="s">
        <v>326</v>
      </c>
      <c r="AK38" s="2" t="s">
        <v>327</v>
      </c>
    </row>
    <row r="39" customFormat="false" ht="14.25" hidden="false" customHeight="false" outlineLevel="0" collapsed="false">
      <c r="AH39" s="120" t="s">
        <v>326</v>
      </c>
      <c r="AJ39" s="2" t="s">
        <v>328</v>
      </c>
      <c r="AK39" s="2" t="s">
        <v>329</v>
      </c>
    </row>
    <row r="40" customFormat="false" ht="14.25" hidden="false" customHeight="false" outlineLevel="0" collapsed="false">
      <c r="AH40" s="120" t="s">
        <v>328</v>
      </c>
      <c r="AJ40" s="2" t="s">
        <v>321</v>
      </c>
      <c r="AK40" s="2" t="s">
        <v>330</v>
      </c>
    </row>
    <row r="41" customFormat="false" ht="14.25" hidden="false" customHeight="false" outlineLevel="0" collapsed="false">
      <c r="AH41" s="120" t="s">
        <v>258</v>
      </c>
      <c r="AJ41" s="2" t="s">
        <v>318</v>
      </c>
      <c r="AK41" s="2" t="s">
        <v>331</v>
      </c>
    </row>
    <row r="42" customFormat="false" ht="14.25" hidden="false" customHeight="false" outlineLevel="0" collapsed="false">
      <c r="AH42" s="120" t="s">
        <v>328</v>
      </c>
      <c r="AJ42" s="2" t="s">
        <v>332</v>
      </c>
      <c r="AK42" s="2" t="s">
        <v>333</v>
      </c>
    </row>
    <row r="43" customFormat="false" ht="14.25" hidden="false" customHeight="false" outlineLevel="0" collapsed="false">
      <c r="AH43" s="120" t="s">
        <v>258</v>
      </c>
      <c r="AJ43" s="2" t="s">
        <v>334</v>
      </c>
      <c r="AK43" s="2" t="s">
        <v>335</v>
      </c>
    </row>
    <row r="44" customFormat="false" ht="14.25" hidden="false" customHeight="false" outlineLevel="0" collapsed="false">
      <c r="AH44" s="120" t="s">
        <v>336</v>
      </c>
      <c r="AJ44" s="2" t="s">
        <v>337</v>
      </c>
      <c r="AK44" s="2" t="s">
        <v>338</v>
      </c>
    </row>
    <row r="45" customFormat="false" ht="14.25" hidden="false" customHeight="false" outlineLevel="0" collapsed="false">
      <c r="AH45" s="120" t="s">
        <v>332</v>
      </c>
      <c r="AJ45" s="2" t="s">
        <v>339</v>
      </c>
      <c r="AK45" s="2" t="s">
        <v>340</v>
      </c>
    </row>
    <row r="46" customFormat="false" ht="14.25" hidden="false" customHeight="false" outlineLevel="0" collapsed="false">
      <c r="AH46" s="120" t="s">
        <v>337</v>
      </c>
      <c r="AJ46" s="2" t="s">
        <v>341</v>
      </c>
      <c r="AK46" s="2" t="s">
        <v>342</v>
      </c>
    </row>
    <row r="47" customFormat="false" ht="14.25" hidden="false" customHeight="false" outlineLevel="0" collapsed="false">
      <c r="AH47" s="120" t="s">
        <v>339</v>
      </c>
      <c r="AJ47" s="2" t="s">
        <v>343</v>
      </c>
      <c r="AK47" s="2" t="s">
        <v>344</v>
      </c>
    </row>
    <row r="48" customFormat="false" ht="14.25" hidden="false" customHeight="false" outlineLevel="0" collapsed="false">
      <c r="AH48" s="120" t="s">
        <v>341</v>
      </c>
      <c r="AJ48" s="2" t="s">
        <v>336</v>
      </c>
      <c r="AK48" s="2" t="s">
        <v>345</v>
      </c>
    </row>
    <row r="49" customFormat="false" ht="14.25" hidden="false" customHeight="false" outlineLevel="0" collapsed="false">
      <c r="AH49" s="120" t="s">
        <v>343</v>
      </c>
      <c r="AJ49" s="2" t="s">
        <v>122</v>
      </c>
      <c r="AK49" s="2" t="s">
        <v>346</v>
      </c>
    </row>
    <row r="50" customFormat="false" ht="14.25" hidden="false" customHeight="false" outlineLevel="0" collapsed="false">
      <c r="AH50" s="119" t="s">
        <v>347</v>
      </c>
      <c r="AJ50" s="2" t="s">
        <v>137</v>
      </c>
      <c r="AK50" s="2" t="s">
        <v>348</v>
      </c>
    </row>
    <row r="51" customFormat="false" ht="14.25" hidden="false" customHeight="false" outlineLevel="0" collapsed="false">
      <c r="AH51" s="120" t="s">
        <v>349</v>
      </c>
      <c r="AJ51" s="2" t="s">
        <v>170</v>
      </c>
      <c r="AK51" s="2" t="s">
        <v>350</v>
      </c>
    </row>
    <row r="52" customFormat="false" ht="14.25" hidden="false" customHeight="false" outlineLevel="0" collapsed="false">
      <c r="AJ52" s="2" t="s">
        <v>185</v>
      </c>
      <c r="AK52" s="2" t="s">
        <v>351</v>
      </c>
    </row>
    <row r="53" customFormat="false" ht="14.25" hidden="false" customHeight="false" outlineLevel="0" collapsed="false">
      <c r="AJ53" s="2" t="s">
        <v>198</v>
      </c>
      <c r="AK53" s="2" t="s">
        <v>352</v>
      </c>
    </row>
    <row r="54" customFormat="false" ht="14.25" hidden="false" customHeight="false" outlineLevel="0" collapsed="false">
      <c r="AJ54" s="2" t="s">
        <v>211</v>
      </c>
      <c r="AK54" s="2" t="s">
        <v>353</v>
      </c>
    </row>
    <row r="55" customFormat="false" ht="14.25" hidden="false" customHeight="false" outlineLevel="0" collapsed="false">
      <c r="AJ55" s="2" t="s">
        <v>221</v>
      </c>
      <c r="AK55" s="2" t="s">
        <v>354</v>
      </c>
    </row>
    <row r="56" customFormat="false" ht="14.25" hidden="false" customHeight="false" outlineLevel="0" collapsed="false">
      <c r="AJ56" s="2" t="s">
        <v>229</v>
      </c>
      <c r="AK56" s="2" t="s">
        <v>355</v>
      </c>
    </row>
    <row r="57" customFormat="false" ht="14.25" hidden="false" customHeight="false" outlineLevel="0" collapsed="false">
      <c r="AJ57" s="2" t="s">
        <v>236</v>
      </c>
      <c r="AK57" s="2" t="s">
        <v>356</v>
      </c>
    </row>
    <row r="58" customFormat="false" ht="14.25" hidden="false" customHeight="false" outlineLevel="0" collapsed="false">
      <c r="AJ58" s="2" t="s">
        <v>242</v>
      </c>
      <c r="AK58" s="2" t="s">
        <v>357</v>
      </c>
    </row>
    <row r="59" customFormat="false" ht="14.25" hidden="false" customHeight="false" outlineLevel="0" collapsed="false">
      <c r="AJ59" s="2" t="s">
        <v>247</v>
      </c>
      <c r="AK59" s="2" t="s">
        <v>358</v>
      </c>
    </row>
    <row r="60" customFormat="false" ht="14.25" hidden="false" customHeight="false" outlineLevel="0" collapsed="false">
      <c r="AJ60" s="2" t="s">
        <v>251</v>
      </c>
      <c r="AK60" s="2" t="s">
        <v>359</v>
      </c>
    </row>
    <row r="61" customFormat="false" ht="14.25" hidden="false" customHeight="false" outlineLevel="0" collapsed="false">
      <c r="AJ61" s="2" t="s">
        <v>255</v>
      </c>
      <c r="AK61" s="2" t="s">
        <v>360</v>
      </c>
    </row>
    <row r="62" customFormat="false" ht="14.25" hidden="false" customHeight="false" outlineLevel="0" collapsed="false">
      <c r="AJ62" s="2" t="s">
        <v>260</v>
      </c>
      <c r="AK62" s="2" t="s">
        <v>361</v>
      </c>
    </row>
    <row r="63" customFormat="false" ht="14.25" hidden="false" customHeight="false" outlineLevel="0" collapsed="false">
      <c r="AJ63" s="2" t="s">
        <v>268</v>
      </c>
      <c r="AK63" s="2" t="s">
        <v>362</v>
      </c>
    </row>
    <row r="64" customFormat="false" ht="14.25" hidden="false" customHeight="false" outlineLevel="0" collapsed="false">
      <c r="AJ64" s="2" t="s">
        <v>271</v>
      </c>
      <c r="AK64" s="2" t="s">
        <v>363</v>
      </c>
    </row>
    <row r="65" customFormat="false" ht="14.25" hidden="false" customHeight="false" outlineLevel="0" collapsed="false">
      <c r="AJ65" s="2" t="s">
        <v>274</v>
      </c>
      <c r="AK65" s="2" t="s">
        <v>364</v>
      </c>
    </row>
    <row r="66" customFormat="false" ht="14.25" hidden="false" customHeight="false" outlineLevel="0" collapsed="false">
      <c r="AJ66" s="2" t="s">
        <v>277</v>
      </c>
      <c r="AK66" s="2" t="s">
        <v>365</v>
      </c>
    </row>
    <row r="67" customFormat="false" ht="14.25" hidden="false" customHeight="false" outlineLevel="0" collapsed="false">
      <c r="AJ67" s="2" t="s">
        <v>153</v>
      </c>
      <c r="AK67" s="2" t="s">
        <v>366</v>
      </c>
    </row>
    <row r="68" customFormat="false" ht="14.25" hidden="false" customHeight="false" outlineLevel="0" collapsed="false">
      <c r="AJ68" s="2" t="s">
        <v>264</v>
      </c>
      <c r="AK68" s="2" t="s">
        <v>367</v>
      </c>
    </row>
    <row r="69" customFormat="false" ht="14.25" hidden="false" customHeight="false" outlineLevel="0" collapsed="false">
      <c r="AJ69" s="2" t="s">
        <v>286</v>
      </c>
      <c r="AK69" s="2" t="s">
        <v>368</v>
      </c>
    </row>
    <row r="70" customFormat="false" ht="14.25" hidden="false" customHeight="false" outlineLevel="0" collapsed="false">
      <c r="AJ70" s="2" t="s">
        <v>289</v>
      </c>
      <c r="AK70" s="2" t="s">
        <v>369</v>
      </c>
    </row>
    <row r="71" customFormat="false" ht="14.25" hidden="false" customHeight="false" outlineLevel="0" collapsed="false">
      <c r="AJ71" s="2" t="s">
        <v>280</v>
      </c>
      <c r="AK71" s="2" t="s">
        <v>370</v>
      </c>
    </row>
    <row r="72" customFormat="false" ht="14.25" hidden="false" customHeight="false" outlineLevel="0" collapsed="false">
      <c r="AJ72" s="2" t="s">
        <v>283</v>
      </c>
      <c r="AK72" s="2" t="s">
        <v>371</v>
      </c>
    </row>
    <row r="73" customFormat="false" ht="14.25" hidden="false" customHeight="false" outlineLevel="0" collapsed="false">
      <c r="AJ73" s="2" t="s">
        <v>292</v>
      </c>
      <c r="AK73" s="2" t="s">
        <v>372</v>
      </c>
    </row>
    <row r="74" customFormat="false" ht="14.25" hidden="false" customHeight="false" outlineLevel="0" collapsed="false">
      <c r="AJ74" s="2" t="s">
        <v>295</v>
      </c>
      <c r="AK74" s="2" t="s">
        <v>373</v>
      </c>
    </row>
    <row r="75" customFormat="false" ht="14.25" hidden="false" customHeight="false" outlineLevel="0" collapsed="false">
      <c r="AJ75" s="2" t="s">
        <v>304</v>
      </c>
      <c r="AK75" s="2" t="s">
        <v>374</v>
      </c>
    </row>
    <row r="76" customFormat="false" ht="14.25" hidden="false" customHeight="false" outlineLevel="0" collapsed="false">
      <c r="AJ76" s="2" t="s">
        <v>307</v>
      </c>
      <c r="AK76" s="2" t="s">
        <v>375</v>
      </c>
    </row>
    <row r="77" customFormat="false" ht="14.25" hidden="false" customHeight="false" outlineLevel="0" collapsed="false">
      <c r="AJ77" s="2" t="s">
        <v>310</v>
      </c>
      <c r="AK77" s="2" t="s">
        <v>376</v>
      </c>
    </row>
    <row r="78" customFormat="false" ht="14.25" hidden="false" customHeight="false" outlineLevel="0" collapsed="false">
      <c r="AJ78" s="2" t="s">
        <v>314</v>
      </c>
      <c r="AK78" s="2" t="s">
        <v>377</v>
      </c>
    </row>
    <row r="79" customFormat="false" ht="14.25" hidden="false" customHeight="false" outlineLevel="0" collapsed="false">
      <c r="AJ79" s="2" t="s">
        <v>127</v>
      </c>
      <c r="AK79" s="2" t="s">
        <v>378</v>
      </c>
    </row>
    <row r="80" customFormat="false" ht="14.25" hidden="false" customHeight="false" outlineLevel="0" collapsed="false">
      <c r="AJ80" s="2" t="s">
        <v>143</v>
      </c>
      <c r="AK80" s="2" t="s">
        <v>379</v>
      </c>
    </row>
    <row r="81" customFormat="false" ht="14.25" hidden="false" customHeight="false" outlineLevel="0" collapsed="false">
      <c r="AJ81" s="2" t="s">
        <v>159</v>
      </c>
      <c r="AK81" s="2" t="s">
        <v>380</v>
      </c>
    </row>
    <row r="82" customFormat="false" ht="14.25" hidden="false" customHeight="false" outlineLevel="0" collapsed="false">
      <c r="AJ82" s="2" t="s">
        <v>175</v>
      </c>
      <c r="AK82" s="2" t="s">
        <v>381</v>
      </c>
    </row>
    <row r="83" customFormat="false" ht="14.25" hidden="false" customHeight="false" outlineLevel="0" collapsed="false">
      <c r="AJ83" s="2" t="s">
        <v>189</v>
      </c>
      <c r="AK83" s="2" t="s">
        <v>382</v>
      </c>
    </row>
    <row r="84" customFormat="false" ht="14.25" hidden="false" customHeight="false" outlineLevel="0" collapsed="false">
      <c r="AJ84" s="2" t="s">
        <v>108</v>
      </c>
      <c r="AK84" s="2" t="s">
        <v>383</v>
      </c>
    </row>
    <row r="85" customFormat="false" ht="14.25" hidden="false" customHeight="false" outlineLevel="0" collapsed="false">
      <c r="AJ85" s="2" t="s">
        <v>140</v>
      </c>
      <c r="AK85" s="2" t="s">
        <v>384</v>
      </c>
    </row>
    <row r="86" customFormat="false" ht="14.25" hidden="false" customHeight="false" outlineLevel="0" collapsed="false">
      <c r="AJ86" s="2" t="s">
        <v>156</v>
      </c>
      <c r="AK86" s="2" t="s">
        <v>385</v>
      </c>
    </row>
    <row r="87" customFormat="false" ht="14.25" hidden="false" customHeight="false" outlineLevel="0" collapsed="false">
      <c r="AJ87" s="2" t="s">
        <v>172</v>
      </c>
      <c r="AK87" s="2" t="s">
        <v>386</v>
      </c>
    </row>
    <row r="88" customFormat="false" ht="14.25" hidden="false" customHeight="false" outlineLevel="0" collapsed="false">
      <c r="AJ88" s="2" t="s">
        <v>186</v>
      </c>
      <c r="AK88" s="2" t="s">
        <v>387</v>
      </c>
    </row>
    <row r="89" customFormat="false" ht="14.25" hidden="false" customHeight="false" outlineLevel="0" collapsed="false">
      <c r="AJ89" s="2" t="s">
        <v>213</v>
      </c>
      <c r="AK89" s="2" t="s">
        <v>388</v>
      </c>
    </row>
    <row r="90" customFormat="false" ht="14.25" hidden="false" customHeight="false" outlineLevel="0" collapsed="false">
      <c r="AJ90" s="2" t="s">
        <v>200</v>
      </c>
      <c r="AK90" s="2" t="s">
        <v>389</v>
      </c>
    </row>
    <row r="91" customFormat="false" ht="14.25" hidden="false" customHeight="false" outlineLevel="0" collapsed="false">
      <c r="AJ91" s="2" t="s">
        <v>222</v>
      </c>
      <c r="AK91" s="2" t="s">
        <v>390</v>
      </c>
    </row>
    <row r="92" customFormat="false" ht="14.25" hidden="false" customHeight="false" outlineLevel="0" collapsed="false">
      <c r="AJ92" s="2" t="s">
        <v>230</v>
      </c>
      <c r="AK92" s="2" t="s">
        <v>391</v>
      </c>
    </row>
    <row r="93" customFormat="false" ht="14.25" hidden="false" customHeight="false" outlineLevel="0" collapsed="false">
      <c r="AJ93" s="2" t="s">
        <v>237</v>
      </c>
      <c r="AK93" s="2" t="s">
        <v>392</v>
      </c>
    </row>
    <row r="94" customFormat="false" ht="14.25" hidden="false" customHeight="false" outlineLevel="0" collapsed="false">
      <c r="AJ94" s="2" t="s">
        <v>243</v>
      </c>
      <c r="AK94" s="2" t="s">
        <v>393</v>
      </c>
    </row>
    <row r="95" customFormat="false" ht="14.25" hidden="false" customHeight="false" outlineLevel="0" collapsed="false">
      <c r="AJ95" s="2" t="s">
        <v>248</v>
      </c>
      <c r="AK95" s="2" t="s">
        <v>394</v>
      </c>
    </row>
    <row r="96" customFormat="false" ht="14.25" hidden="false" customHeight="false" outlineLevel="0" collapsed="false">
      <c r="AJ96" s="2" t="s">
        <v>252</v>
      </c>
      <c r="AK96" s="2" t="s">
        <v>395</v>
      </c>
    </row>
    <row r="97" customFormat="false" ht="14.25" hidden="false" customHeight="false" outlineLevel="0" collapsed="false">
      <c r="AJ97" s="2" t="s">
        <v>256</v>
      </c>
      <c r="AK97" s="2" t="s">
        <v>396</v>
      </c>
    </row>
    <row r="98" customFormat="false" ht="14.25" hidden="false" customHeight="false" outlineLevel="0" collapsed="false">
      <c r="AJ98" s="2" t="s">
        <v>261</v>
      </c>
      <c r="AK98" s="2" t="s">
        <v>397</v>
      </c>
    </row>
    <row r="99" customFormat="false" ht="14.25" hidden="false" customHeight="false" outlineLevel="0" collapsed="false">
      <c r="AJ99" s="2" t="s">
        <v>265</v>
      </c>
      <c r="AK99" s="2" t="s">
        <v>398</v>
      </c>
    </row>
    <row r="100" customFormat="false" ht="14.25" hidden="false" customHeight="false" outlineLevel="0" collapsed="false">
      <c r="AJ100" s="2" t="s">
        <v>399</v>
      </c>
      <c r="AK100" s="2" t="s">
        <v>400</v>
      </c>
    </row>
    <row r="101" customFormat="false" ht="14.25" hidden="false" customHeight="false" outlineLevel="0" collapsed="false">
      <c r="AJ101" s="2" t="s">
        <v>124</v>
      </c>
      <c r="AK101" s="2" t="s">
        <v>401</v>
      </c>
    </row>
    <row r="102" customFormat="false" ht="14.25" hidden="false" customHeight="false" outlineLevel="0" collapsed="false">
      <c r="AJ102" s="2" t="s">
        <v>139</v>
      </c>
      <c r="AK102" s="2" t="s">
        <v>402</v>
      </c>
    </row>
    <row r="103" customFormat="false" ht="14.25" hidden="false" customHeight="false" outlineLevel="0" collapsed="false">
      <c r="AJ103" s="2" t="s">
        <v>155</v>
      </c>
      <c r="AK103" s="2" t="s">
        <v>403</v>
      </c>
    </row>
    <row r="104" customFormat="false" ht="14.25" hidden="false" customHeight="false" outlineLevel="0" collapsed="false">
      <c r="AJ104" s="2" t="s">
        <v>171</v>
      </c>
      <c r="AK104" s="2" t="s">
        <v>404</v>
      </c>
    </row>
    <row r="105" customFormat="false" ht="14.25" hidden="false" customHeight="false" outlineLevel="0" collapsed="false">
      <c r="AJ105" s="2" t="s">
        <v>107</v>
      </c>
      <c r="AK105" s="2" t="s">
        <v>405</v>
      </c>
    </row>
    <row r="106" customFormat="false" ht="14.25" hidden="false" customHeight="false" outlineLevel="0" collapsed="false">
      <c r="AJ106" s="2" t="s">
        <v>199</v>
      </c>
      <c r="AK106" s="2" t="s">
        <v>406</v>
      </c>
    </row>
    <row r="107" customFormat="false" ht="14.25" hidden="false" customHeight="false" outlineLevel="0" collapsed="false">
      <c r="AJ107" s="2" t="s">
        <v>212</v>
      </c>
      <c r="AK107" s="2" t="s">
        <v>407</v>
      </c>
    </row>
    <row r="108" customFormat="false" ht="14.25" hidden="false" customHeight="false" outlineLevel="0" collapsed="false">
      <c r="AJ108" s="2" t="s">
        <v>102</v>
      </c>
      <c r="AK108" s="2" t="s">
        <v>408</v>
      </c>
    </row>
    <row r="109" customFormat="false" ht="14.25" hidden="false" customHeight="false" outlineLevel="0" collapsed="false">
      <c r="AJ109" s="2" t="s">
        <v>135</v>
      </c>
      <c r="AK109" s="2" t="s">
        <v>409</v>
      </c>
    </row>
    <row r="110" customFormat="false" ht="14.25" hidden="false" customHeight="false" outlineLevel="0" collapsed="false">
      <c r="AJ110" s="2" t="s">
        <v>151</v>
      </c>
      <c r="AK110" s="2" t="s">
        <v>410</v>
      </c>
    </row>
    <row r="111" customFormat="false" ht="14.25" hidden="false" customHeight="false" outlineLevel="0" collapsed="false">
      <c r="AJ111" s="2" t="s">
        <v>168</v>
      </c>
      <c r="AK111" s="2" t="s">
        <v>411</v>
      </c>
    </row>
    <row r="112" customFormat="false" ht="14.25" hidden="false" customHeight="false" outlineLevel="0" collapsed="false">
      <c r="AJ112" s="2" t="s">
        <v>183</v>
      </c>
      <c r="AK112" s="2" t="s">
        <v>412</v>
      </c>
    </row>
    <row r="113" customFormat="false" ht="14.25" hidden="false" customHeight="false" outlineLevel="0" collapsed="false">
      <c r="AJ113" s="2" t="s">
        <v>413</v>
      </c>
      <c r="AK113" s="2" t="s">
        <v>414</v>
      </c>
    </row>
    <row r="114" customFormat="false" ht="14.25" hidden="false" customHeight="false" outlineLevel="0" collapsed="false">
      <c r="AJ114" s="2" t="s">
        <v>209</v>
      </c>
      <c r="AK114" s="2" t="s">
        <v>415</v>
      </c>
    </row>
    <row r="115" customFormat="false" ht="14.25" hidden="false" customHeight="false" outlineLevel="0" collapsed="false">
      <c r="AJ115" s="2" t="s">
        <v>220</v>
      </c>
      <c r="AK115" s="2" t="s">
        <v>416</v>
      </c>
    </row>
    <row r="116" customFormat="false" ht="14.25" hidden="false" customHeight="false" outlineLevel="0" collapsed="false">
      <c r="AJ116" s="2" t="s">
        <v>121</v>
      </c>
      <c r="AK116" s="2" t="s">
        <v>417</v>
      </c>
    </row>
    <row r="117" customFormat="false" ht="14.25" hidden="false" customHeight="false" outlineLevel="0" collapsed="false">
      <c r="AJ117" s="2" t="s">
        <v>136</v>
      </c>
      <c r="AK117" s="2" t="s">
        <v>418</v>
      </c>
    </row>
    <row r="118" customFormat="false" ht="14.25" hidden="false" customHeight="false" outlineLevel="0" collapsed="false">
      <c r="AJ118" s="2" t="s">
        <v>152</v>
      </c>
      <c r="AK118" s="2" t="s">
        <v>419</v>
      </c>
    </row>
    <row r="119" customFormat="false" ht="14.25" hidden="false" customHeight="false" outlineLevel="0" collapsed="false">
      <c r="AJ119" s="2" t="s">
        <v>169</v>
      </c>
      <c r="AK119" s="2" t="s">
        <v>420</v>
      </c>
    </row>
    <row r="120" customFormat="false" ht="14.25" hidden="false" customHeight="false" outlineLevel="0" collapsed="false">
      <c r="AJ120" s="2" t="s">
        <v>184</v>
      </c>
      <c r="AK120" s="2" t="s">
        <v>421</v>
      </c>
    </row>
    <row r="121" customFormat="false" ht="14.25" hidden="false" customHeight="false" outlineLevel="0" collapsed="false">
      <c r="AJ121" s="2" t="s">
        <v>197</v>
      </c>
      <c r="AK121" s="2" t="s">
        <v>422</v>
      </c>
    </row>
    <row r="122" customFormat="false" ht="14.25" hidden="false" customHeight="false" outlineLevel="0" collapsed="false">
      <c r="AJ122" s="2" t="s">
        <v>210</v>
      </c>
      <c r="AK122" s="2" t="s">
        <v>423</v>
      </c>
    </row>
    <row r="123" customFormat="false" ht="14.25" hidden="false" customHeight="false" outlineLevel="0" collapsed="false">
      <c r="AJ123" s="2" t="s">
        <v>117</v>
      </c>
      <c r="AK123" s="2" t="s">
        <v>424</v>
      </c>
    </row>
    <row r="124" customFormat="false" ht="14.25" hidden="false" customHeight="false" outlineLevel="0" collapsed="false">
      <c r="AJ124" s="2" t="s">
        <v>131</v>
      </c>
      <c r="AK124" s="2" t="s">
        <v>425</v>
      </c>
    </row>
    <row r="125" customFormat="false" ht="14.25" hidden="false" customHeight="false" outlineLevel="0" collapsed="false">
      <c r="AJ125" s="2" t="s">
        <v>147</v>
      </c>
      <c r="AK125" s="2" t="s">
        <v>426</v>
      </c>
    </row>
    <row r="126" customFormat="false" ht="14.25" hidden="false" customHeight="false" outlineLevel="0" collapsed="false">
      <c r="AJ126" s="2" t="s">
        <v>164</v>
      </c>
      <c r="AK126" s="2" t="s">
        <v>427</v>
      </c>
    </row>
    <row r="127" customFormat="false" ht="14.25" hidden="false" customHeight="false" outlineLevel="0" collapsed="false">
      <c r="AJ127" s="2" t="s">
        <v>180</v>
      </c>
      <c r="AK127" s="2" t="s">
        <v>428</v>
      </c>
    </row>
    <row r="128" customFormat="false" ht="14.25" hidden="false" customHeight="false" outlineLevel="0" collapsed="false">
      <c r="AJ128" s="2" t="s">
        <v>193</v>
      </c>
      <c r="AK128" s="2" t="s">
        <v>429</v>
      </c>
    </row>
    <row r="129" customFormat="false" ht="14.25" hidden="false" customHeight="false" outlineLevel="0" collapsed="false">
      <c r="AJ129" s="2" t="s">
        <v>207</v>
      </c>
      <c r="AK129" s="2" t="s">
        <v>430</v>
      </c>
    </row>
    <row r="130" customFormat="false" ht="14.25" hidden="false" customHeight="false" outlineLevel="0" collapsed="false">
      <c r="AJ130" s="2" t="s">
        <v>218</v>
      </c>
      <c r="AK130" s="2" t="s">
        <v>431</v>
      </c>
    </row>
    <row r="131" customFormat="false" ht="14.25" hidden="false" customHeight="false" outlineLevel="0" collapsed="false">
      <c r="AJ131" s="2" t="s">
        <v>227</v>
      </c>
      <c r="AK131" s="2" t="s">
        <v>432</v>
      </c>
    </row>
    <row r="132" customFormat="false" ht="14.25" hidden="false" customHeight="false" outlineLevel="0" collapsed="false">
      <c r="AJ132" s="2" t="s">
        <v>234</v>
      </c>
      <c r="AK132" s="2" t="s">
        <v>433</v>
      </c>
    </row>
    <row r="133" customFormat="false" ht="14.25" hidden="false" customHeight="false" outlineLevel="0" collapsed="false">
      <c r="AJ133" s="2" t="s">
        <v>240</v>
      </c>
      <c r="AK133" s="2" t="s">
        <v>434</v>
      </c>
    </row>
    <row r="134" customFormat="false" ht="14.25" hidden="false" customHeight="false" outlineLevel="0" collapsed="false">
      <c r="AJ134" s="2" t="s">
        <v>246</v>
      </c>
      <c r="AK134" s="2" t="s">
        <v>435</v>
      </c>
    </row>
    <row r="135" customFormat="false" ht="14.25" hidden="false" customHeight="false" outlineLevel="0" collapsed="false">
      <c r="AJ135" s="2" t="s">
        <v>118</v>
      </c>
      <c r="AK135" s="2" t="s">
        <v>436</v>
      </c>
    </row>
    <row r="136" customFormat="false" ht="14.25" hidden="false" customHeight="false" outlineLevel="0" collapsed="false">
      <c r="AJ136" s="2" t="s">
        <v>132</v>
      </c>
      <c r="AK136" s="2" t="s">
        <v>437</v>
      </c>
    </row>
    <row r="137" customFormat="false" ht="14.25" hidden="false" customHeight="false" outlineLevel="0" collapsed="false">
      <c r="AJ137" s="2" t="s">
        <v>148</v>
      </c>
      <c r="AK137" s="2" t="s">
        <v>438</v>
      </c>
    </row>
    <row r="138" customFormat="false" ht="14.25" hidden="false" customHeight="false" outlineLevel="0" collapsed="false">
      <c r="AJ138" s="2" t="s">
        <v>165</v>
      </c>
      <c r="AK138" s="2" t="s">
        <v>439</v>
      </c>
    </row>
    <row r="139" customFormat="false" ht="14.25" hidden="false" customHeight="false" outlineLevel="0" collapsed="false">
      <c r="AJ139" s="2" t="s">
        <v>120</v>
      </c>
      <c r="AK139" s="2" t="s">
        <v>440</v>
      </c>
    </row>
    <row r="140" customFormat="false" ht="14.25" hidden="false" customHeight="false" outlineLevel="0" collapsed="false">
      <c r="AJ140" s="2" t="s">
        <v>134</v>
      </c>
      <c r="AK140" s="2" t="s">
        <v>441</v>
      </c>
    </row>
    <row r="141" customFormat="false" ht="14.25" hidden="false" customHeight="false" outlineLevel="0" collapsed="false">
      <c r="AJ141" s="2" t="s">
        <v>150</v>
      </c>
      <c r="AK141" s="2" t="s">
        <v>442</v>
      </c>
    </row>
    <row r="142" customFormat="false" ht="14.25" hidden="false" customHeight="false" outlineLevel="0" collapsed="false">
      <c r="AJ142" s="2" t="s">
        <v>167</v>
      </c>
      <c r="AK142" s="2" t="s">
        <v>443</v>
      </c>
    </row>
    <row r="143" customFormat="false" ht="14.25" hidden="false" customHeight="false" outlineLevel="0" collapsed="false">
      <c r="AJ143" s="2" t="s">
        <v>182</v>
      </c>
      <c r="AK143" s="2" t="s">
        <v>444</v>
      </c>
    </row>
    <row r="144" customFormat="false" ht="14.25" hidden="false" customHeight="false" outlineLevel="0" collapsed="false">
      <c r="AJ144" s="2" t="s">
        <v>445</v>
      </c>
      <c r="AK144" s="2" t="s">
        <v>446</v>
      </c>
    </row>
    <row r="145" customFormat="false" ht="14.25" hidden="false" customHeight="false" outlineLevel="0" collapsed="false">
      <c r="AJ145" s="2" t="s">
        <v>195</v>
      </c>
      <c r="AK145" s="2" t="s">
        <v>447</v>
      </c>
    </row>
    <row r="146" customFormat="false" ht="14.25" hidden="false" customHeight="false" outlineLevel="0" collapsed="false">
      <c r="AJ146" s="2" t="s">
        <v>208</v>
      </c>
      <c r="AK146" s="2" t="s">
        <v>448</v>
      </c>
    </row>
    <row r="147" customFormat="false" ht="14.25" hidden="false" customHeight="false" outlineLevel="0" collapsed="false">
      <c r="AJ147" s="2" t="s">
        <v>219</v>
      </c>
      <c r="AK147" s="2" t="s">
        <v>449</v>
      </c>
    </row>
    <row r="148" customFormat="false" ht="14.25" hidden="false" customHeight="false" outlineLevel="0" collapsed="false">
      <c r="AJ148" s="2" t="s">
        <v>228</v>
      </c>
      <c r="AK148" s="2" t="s">
        <v>450</v>
      </c>
    </row>
    <row r="149" customFormat="false" ht="14.25" hidden="false" customHeight="false" outlineLevel="0" collapsed="false">
      <c r="AJ149" s="2" t="s">
        <v>235</v>
      </c>
      <c r="AK149" s="2" t="s">
        <v>451</v>
      </c>
    </row>
    <row r="150" customFormat="false" ht="14.25" hidden="false" customHeight="false" outlineLevel="0" collapsed="false">
      <c r="AJ150" s="2" t="s">
        <v>241</v>
      </c>
      <c r="AK150" s="2" t="s">
        <v>452</v>
      </c>
    </row>
    <row r="151" customFormat="false" ht="14.25" hidden="false" customHeight="false" outlineLevel="0" collapsed="false">
      <c r="AJ151" s="2" t="s">
        <v>113</v>
      </c>
      <c r="AK151" s="2" t="s">
        <v>453</v>
      </c>
    </row>
    <row r="152" customFormat="false" ht="14.25" hidden="false" customHeight="false" outlineLevel="0" collapsed="false">
      <c r="AJ152" s="2" t="s">
        <v>112</v>
      </c>
      <c r="AK152" s="2" t="s">
        <v>454</v>
      </c>
    </row>
    <row r="153" customFormat="false" ht="14.25" hidden="false" customHeight="false" outlineLevel="0" collapsed="false">
      <c r="AJ153" s="2" t="s">
        <v>160</v>
      </c>
      <c r="AK153" s="2" t="s">
        <v>455</v>
      </c>
    </row>
    <row r="154" customFormat="false" ht="14.25" hidden="false" customHeight="false" outlineLevel="0" collapsed="false">
      <c r="AJ154" s="2" t="s">
        <v>176</v>
      </c>
      <c r="AK154" s="2" t="s">
        <v>456</v>
      </c>
    </row>
    <row r="155" customFormat="false" ht="14.25" hidden="false" customHeight="false" outlineLevel="0" collapsed="false">
      <c r="AJ155" s="2" t="s">
        <v>190</v>
      </c>
      <c r="AK155" s="2" t="s">
        <v>457</v>
      </c>
    </row>
    <row r="156" customFormat="false" ht="14.25" hidden="false" customHeight="false" outlineLevel="0" collapsed="false">
      <c r="AJ156" s="2" t="s">
        <v>203</v>
      </c>
      <c r="AK156" s="2" t="s">
        <v>458</v>
      </c>
    </row>
    <row r="157" customFormat="false" ht="14.25" hidden="false" customHeight="false" outlineLevel="0" collapsed="false">
      <c r="AJ157" s="2" t="s">
        <v>125</v>
      </c>
      <c r="AK157" s="2" t="s">
        <v>459</v>
      </c>
    </row>
    <row r="158" customFormat="false" ht="14.25" hidden="false" customHeight="false" outlineLevel="0" collapsed="false">
      <c r="AJ158" s="2" t="s">
        <v>141</v>
      </c>
      <c r="AK158" s="2" t="s">
        <v>460</v>
      </c>
    </row>
    <row r="159" customFormat="false" ht="14.25" hidden="false" customHeight="false" outlineLevel="0" collapsed="false">
      <c r="AJ159" s="2" t="s">
        <v>157</v>
      </c>
      <c r="AK159" s="2" t="s">
        <v>461</v>
      </c>
    </row>
    <row r="160" customFormat="false" ht="14.25" hidden="false" customHeight="false" outlineLevel="0" collapsed="false">
      <c r="AJ160" s="2" t="s">
        <v>173</v>
      </c>
      <c r="AK160" s="2" t="s">
        <v>462</v>
      </c>
    </row>
    <row r="161" customFormat="false" ht="14.25" hidden="false" customHeight="false" outlineLevel="0" collapsed="false">
      <c r="AJ161" s="2" t="s">
        <v>187</v>
      </c>
      <c r="AK161" s="2" t="s">
        <v>463</v>
      </c>
    </row>
    <row r="162" customFormat="false" ht="14.25" hidden="false" customHeight="false" outlineLevel="0" collapsed="false">
      <c r="AJ162" s="2" t="s">
        <v>201</v>
      </c>
      <c r="AK162" s="2" t="s">
        <v>464</v>
      </c>
    </row>
    <row r="163" customFormat="false" ht="14.25" hidden="false" customHeight="false" outlineLevel="0" collapsed="false">
      <c r="AJ163" s="2" t="s">
        <v>214</v>
      </c>
      <c r="AK163" s="2" t="s">
        <v>465</v>
      </c>
    </row>
    <row r="164" customFormat="false" ht="14.25" hidden="false" customHeight="false" outlineLevel="0" collapsed="false">
      <c r="AJ164" s="2" t="s">
        <v>126</v>
      </c>
      <c r="AK164" s="2" t="s">
        <v>466</v>
      </c>
    </row>
    <row r="165" customFormat="false" ht="14.25" hidden="false" customHeight="false" outlineLevel="0" collapsed="false">
      <c r="AJ165" s="2" t="s">
        <v>142</v>
      </c>
      <c r="AK165" s="2" t="s">
        <v>467</v>
      </c>
    </row>
    <row r="166" customFormat="false" ht="14.25" hidden="false" customHeight="false" outlineLevel="0" collapsed="false">
      <c r="AJ166" s="2" t="s">
        <v>158</v>
      </c>
      <c r="AK166" s="2" t="s">
        <v>468</v>
      </c>
    </row>
    <row r="167" customFormat="false" ht="14.25" hidden="false" customHeight="false" outlineLevel="0" collapsed="false">
      <c r="AJ167" s="2" t="s">
        <v>174</v>
      </c>
      <c r="AK167" s="2" t="s">
        <v>469</v>
      </c>
    </row>
    <row r="168" customFormat="false" ht="14.25" hidden="false" customHeight="false" outlineLevel="0" collapsed="false">
      <c r="AJ168" s="2" t="s">
        <v>188</v>
      </c>
      <c r="AK168" s="2" t="s">
        <v>470</v>
      </c>
    </row>
    <row r="169" customFormat="false" ht="14.25" hidden="false" customHeight="false" outlineLevel="0" collapsed="false">
      <c r="AJ169" s="2" t="s">
        <v>202</v>
      </c>
      <c r="AK169" s="2" t="s">
        <v>471</v>
      </c>
    </row>
    <row r="170" customFormat="false" ht="14.25" hidden="false" customHeight="false" outlineLevel="0" collapsed="false">
      <c r="AJ170" s="2" t="s">
        <v>215</v>
      </c>
      <c r="AK170" s="2" t="s">
        <v>472</v>
      </c>
    </row>
    <row r="171" customFormat="false" ht="14.25" hidden="false" customHeight="false" outlineLevel="0" collapsed="false">
      <c r="AJ171" s="2" t="s">
        <v>224</v>
      </c>
      <c r="AK171" s="2" t="s">
        <v>473</v>
      </c>
    </row>
    <row r="172" customFormat="false" ht="14.25" hidden="false" customHeight="false" outlineLevel="0" collapsed="false">
      <c r="AJ172" s="2" t="s">
        <v>128</v>
      </c>
      <c r="AK172" s="2" t="s">
        <v>474</v>
      </c>
    </row>
    <row r="173" customFormat="false" ht="14.25" hidden="false" customHeight="false" outlineLevel="0" collapsed="false">
      <c r="AJ173" s="2" t="s">
        <v>144</v>
      </c>
      <c r="AK173" s="2" t="s">
        <v>475</v>
      </c>
    </row>
    <row r="174" customFormat="false" ht="14.25" hidden="false" customHeight="false" outlineLevel="0" collapsed="false">
      <c r="AJ174" s="2" t="s">
        <v>161</v>
      </c>
      <c r="AK174" s="2" t="s">
        <v>476</v>
      </c>
    </row>
    <row r="175" customFormat="false" ht="14.25" hidden="false" customHeight="false" outlineLevel="0" collapsed="false">
      <c r="AJ175" s="2" t="s">
        <v>177</v>
      </c>
      <c r="AK175" s="2" t="s">
        <v>477</v>
      </c>
    </row>
    <row r="176" customFormat="false" ht="14.25" hidden="false" customHeight="false" outlineLevel="0" collapsed="false">
      <c r="AJ176" s="2" t="s">
        <v>191</v>
      </c>
      <c r="AK176" s="2" t="s">
        <v>478</v>
      </c>
    </row>
    <row r="177" customFormat="false" ht="14.25" hidden="false" customHeight="false" outlineLevel="0" collapsed="false">
      <c r="AJ177" s="2" t="s">
        <v>204</v>
      </c>
      <c r="AK177" s="2" t="s">
        <v>479</v>
      </c>
    </row>
    <row r="178" customFormat="false" ht="14.25" hidden="false" customHeight="false" outlineLevel="0" collapsed="false">
      <c r="AJ178" s="2" t="s">
        <v>123</v>
      </c>
      <c r="AK178" s="2" t="s">
        <v>480</v>
      </c>
    </row>
    <row r="179" customFormat="false" ht="14.25" hidden="false" customHeight="false" outlineLevel="0" collapsed="false">
      <c r="AJ179" s="2" t="s">
        <v>138</v>
      </c>
      <c r="AK179" s="2" t="s">
        <v>481</v>
      </c>
    </row>
    <row r="180" customFormat="false" ht="14.25" hidden="false" customHeight="false" outlineLevel="0" collapsed="false">
      <c r="AJ180" s="2" t="s">
        <v>154</v>
      </c>
      <c r="AK180" s="2" t="s">
        <v>482</v>
      </c>
    </row>
    <row r="181" customFormat="false" ht="14.25" hidden="false" customHeight="false" outlineLevel="0" collapsed="false">
      <c r="AJ181" s="2" t="s">
        <v>301</v>
      </c>
      <c r="AK181" s="2" t="s">
        <v>483</v>
      </c>
    </row>
    <row r="182" customFormat="false" ht="14.25" hidden="false" customHeight="false" outlineLevel="0" collapsed="false">
      <c r="AJ182" s="2" t="s">
        <v>298</v>
      </c>
      <c r="AK182" s="2" t="s">
        <v>484</v>
      </c>
    </row>
    <row r="183" customFormat="false" ht="14.25" hidden="false" customHeight="false" outlineLevel="0" collapsed="false">
      <c r="AJ183" s="2" t="s">
        <v>119</v>
      </c>
      <c r="AK183" s="2" t="s">
        <v>485</v>
      </c>
    </row>
    <row r="184" customFormat="false" ht="14.25" hidden="false" customHeight="false" outlineLevel="0" collapsed="false">
      <c r="AJ184" s="2" t="s">
        <v>133</v>
      </c>
      <c r="AK184" s="2" t="s">
        <v>486</v>
      </c>
    </row>
    <row r="185" customFormat="false" ht="14.25" hidden="false" customHeight="false" outlineLevel="0" collapsed="false">
      <c r="AJ185" s="2" t="s">
        <v>149</v>
      </c>
      <c r="AK185" s="2" t="s">
        <v>487</v>
      </c>
    </row>
    <row r="186" customFormat="false" ht="14.25" hidden="false" customHeight="false" outlineLevel="0" collapsed="false">
      <c r="AJ186" s="2" t="s">
        <v>166</v>
      </c>
      <c r="AK186" s="2" t="s">
        <v>488</v>
      </c>
    </row>
    <row r="187" customFormat="false" ht="14.25" hidden="false" customHeight="false" outlineLevel="0" collapsed="false">
      <c r="AJ187" s="2" t="s">
        <v>181</v>
      </c>
      <c r="AK187" s="2" t="s">
        <v>489</v>
      </c>
    </row>
    <row r="188" customFormat="false" ht="14.25" hidden="false" customHeight="false" outlineLevel="0" collapsed="false">
      <c r="AJ188" s="54" t="s">
        <v>347</v>
      </c>
      <c r="AK188" s="54" t="s">
        <v>347</v>
      </c>
    </row>
    <row r="189" customFormat="false" ht="14.25" hidden="false" customHeight="false" outlineLevel="0" collapsed="false">
      <c r="AJ189" s="2" t="s">
        <v>349</v>
      </c>
      <c r="AK189" s="2" t="s">
        <v>490</v>
      </c>
    </row>
    <row r="190" customFormat="false" ht="14.25" hidden="false" customHeight="false" outlineLevel="0" collapsed="false">
      <c r="AJ190" s="54" t="s">
        <v>317</v>
      </c>
      <c r="AK190" s="54" t="s">
        <v>317</v>
      </c>
    </row>
    <row r="191" customFormat="false" ht="14.25" hidden="false" customHeight="false" outlineLevel="0" collapsed="false">
      <c r="AJ191" s="2" t="s">
        <v>194</v>
      </c>
      <c r="AK191" s="2" t="s">
        <v>491</v>
      </c>
    </row>
    <row r="192" customFormat="false" ht="14.25" hidden="false" customHeight="false" outlineLevel="0" collapsed="false">
      <c r="AJ192" s="54" t="s">
        <v>223</v>
      </c>
      <c r="AK192" s="54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哲徳 藤田</cp:lastModifiedBy>
  <cp:lastPrinted>2023-06-12T06:04:57Z</cp:lastPrinted>
  <dcterms:modified xsi:type="dcterms:W3CDTF">2025-02-16T01:08:36Z</dcterms:modified>
  <cp:revision>0</cp:revision>
  <dc:subject/>
  <dc:title>県中総体申込データ 女子</dc:title>
</cp:coreProperties>
</file>